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388</v>
      </c>
      <c r="C24" s="28" t="n">
        <f aca="false">B24+1</f>
        <v>37389</v>
      </c>
      <c r="D24" s="28" t="n">
        <f aca="false">C24+1</f>
        <v>37390</v>
      </c>
      <c r="E24" s="28" t="n">
        <f aca="false">D24+1</f>
        <v>37391</v>
      </c>
      <c r="F24" s="28" t="n">
        <f aca="false">E24+1</f>
        <v>37392</v>
      </c>
      <c r="G24" s="28" t="n">
        <f aca="false">F24+1</f>
        <v>37393</v>
      </c>
      <c r="H24" s="28" t="n">
        <f aca="false">G24+1</f>
        <v>37394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4</v>
      </c>
      <c r="D25" s="12" t="n">
        <v>4</v>
      </c>
      <c r="E25" s="12" t="n">
        <v>4</v>
      </c>
      <c r="F25" s="12" t="n">
        <v>4</v>
      </c>
      <c r="G25" s="12" t="n">
        <v>4</v>
      </c>
      <c r="H25" s="12"/>
      <c r="I25" s="13" t="n">
        <f aca="false">SUM(B25:H25)</f>
        <v>2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395</v>
      </c>
      <c r="C28" s="28" t="n">
        <f aca="false">B28+1</f>
        <v>37396</v>
      </c>
      <c r="D28" s="28" t="n">
        <f aca="false">C28+1</f>
        <v>37397</v>
      </c>
      <c r="E28" s="28" t="n">
        <f aca="false">D28+1</f>
        <v>37398</v>
      </c>
      <c r="F28" s="29" t="n">
        <f aca="false">E28+1</f>
        <v>37399</v>
      </c>
      <c r="G28" s="29" t="n">
        <f aca="false">F28+1</f>
        <v>37400</v>
      </c>
      <c r="H28" s="29" t="n">
        <f aca="false">G28+1</f>
        <v>37401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 t="n">
        <v>4</v>
      </c>
      <c r="D29" s="12" t="n">
        <v>4</v>
      </c>
      <c r="E29" s="12" t="n">
        <v>4</v>
      </c>
      <c r="F29" s="12" t="n">
        <v>4</v>
      </c>
      <c r="G29" s="12" t="n">
        <v>4</v>
      </c>
      <c r="H29" s="12"/>
      <c r="I29" s="13" t="n">
        <f aca="false">SUM(B29:H29)</f>
        <v>2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402</v>
      </c>
      <c r="C32" s="29" t="n">
        <f aca="false">B32+1</f>
        <v>37403</v>
      </c>
      <c r="D32" s="29" t="n">
        <f aca="false">C32+1</f>
        <v>37404</v>
      </c>
      <c r="E32" s="29" t="n">
        <f aca="false">D32+1</f>
        <v>37405</v>
      </c>
      <c r="F32" s="28" t="n">
        <f aca="false">E32+1</f>
        <v>37406</v>
      </c>
      <c r="G32" s="28" t="n">
        <f aca="false">F32+1</f>
        <v>37407</v>
      </c>
      <c r="H32" s="28" t="n">
        <f aca="false">G32+1</f>
        <v>37408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2-05-28T21:37:41Z</dcterms:modified>
  <cp:revision>0</cp:revision>
  <dc:subject/>
  <dc:title/>
</cp:coreProperties>
</file>