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507</v>
      </c>
      <c r="C24" s="28" t="n">
        <f aca="false">B24+1</f>
        <v>37508</v>
      </c>
      <c r="D24" s="28" t="n">
        <f aca="false">C24+1</f>
        <v>37509</v>
      </c>
      <c r="E24" s="28" t="n">
        <f aca="false">D24+1</f>
        <v>37510</v>
      </c>
      <c r="F24" s="28" t="n">
        <f aca="false">E24+1</f>
        <v>37511</v>
      </c>
      <c r="G24" s="28" t="n">
        <f aca="false">F24+1</f>
        <v>37512</v>
      </c>
      <c r="H24" s="28" t="n">
        <f aca="false">G24+1</f>
        <v>37513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4</v>
      </c>
      <c r="F25" s="12" t="n">
        <v>4</v>
      </c>
      <c r="G25" s="12" t="n">
        <v>4</v>
      </c>
      <c r="H25" s="12"/>
      <c r="I25" s="13" t="n">
        <f aca="false">SUM(B25:H25)</f>
        <v>2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514</v>
      </c>
      <c r="C28" s="28" t="n">
        <f aca="false">B28+1</f>
        <v>37515</v>
      </c>
      <c r="D28" s="28" t="n">
        <f aca="false">C28+1</f>
        <v>37516</v>
      </c>
      <c r="E28" s="28" t="n">
        <f aca="false">D28+1</f>
        <v>37517</v>
      </c>
      <c r="F28" s="29" t="n">
        <f aca="false">E28+1</f>
        <v>37518</v>
      </c>
      <c r="G28" s="29" t="n">
        <f aca="false">F28+1</f>
        <v>37519</v>
      </c>
      <c r="H28" s="29" t="n">
        <f aca="false">G28+1</f>
        <v>37520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521</v>
      </c>
      <c r="C32" s="29" t="n">
        <f aca="false">B32+1</f>
        <v>37522</v>
      </c>
      <c r="D32" s="29" t="n">
        <f aca="false">C32+1</f>
        <v>37523</v>
      </c>
      <c r="E32" s="29" t="n">
        <f aca="false">D32+1</f>
        <v>37524</v>
      </c>
      <c r="F32" s="28" t="n">
        <f aca="false">E32+1</f>
        <v>37525</v>
      </c>
      <c r="G32" s="28" t="n">
        <f aca="false">F32+1</f>
        <v>37526</v>
      </c>
      <c r="H32" s="28" t="n">
        <f aca="false">G32+1</f>
        <v>37527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9-30T21:24:46Z</dcterms:modified>
  <cp:revision>0</cp:revision>
  <dc:subject/>
  <dc:title/>
</cp:coreProperties>
</file>