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738</v>
      </c>
      <c r="C24" s="28" t="n">
        <f aca="false">B24+1</f>
        <v>37739</v>
      </c>
      <c r="D24" s="28" t="n">
        <f aca="false">C24+1</f>
        <v>37740</v>
      </c>
      <c r="E24" s="28" t="n">
        <f aca="false">D24+1</f>
        <v>37741</v>
      </c>
      <c r="F24" s="28" t="n">
        <f aca="false">E24+1</f>
        <v>37742</v>
      </c>
      <c r="G24" s="28" t="n">
        <f aca="false">F24+1</f>
        <v>37743</v>
      </c>
      <c r="H24" s="28" t="n">
        <f aca="false">G24+1</f>
        <v>37744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0</v>
      </c>
      <c r="D25" s="12" t="n">
        <v>4</v>
      </c>
      <c r="E25" s="12" t="n">
        <v>4</v>
      </c>
      <c r="F25" s="12" t="n">
        <v>0</v>
      </c>
      <c r="G25" s="12" t="n">
        <v>0</v>
      </c>
      <c r="H25" s="12"/>
      <c r="I25" s="13" t="n">
        <f aca="false">SUM(B25:H25)</f>
        <v>8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745</v>
      </c>
      <c r="C28" s="28" t="n">
        <f aca="false">B28+1</f>
        <v>37746</v>
      </c>
      <c r="D28" s="28" t="n">
        <f aca="false">C28+1</f>
        <v>37747</v>
      </c>
      <c r="E28" s="28" t="n">
        <f aca="false">D28+1</f>
        <v>37748</v>
      </c>
      <c r="F28" s="29" t="n">
        <f aca="false">E28+1</f>
        <v>37749</v>
      </c>
      <c r="G28" s="29" t="n">
        <f aca="false">F28+1</f>
        <v>37750</v>
      </c>
      <c r="H28" s="29" t="n">
        <f aca="false">G28+1</f>
        <v>37751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752</v>
      </c>
      <c r="C32" s="29" t="n">
        <f aca="false">B32+1</f>
        <v>37753</v>
      </c>
      <c r="D32" s="29" t="n">
        <f aca="false">C32+1</f>
        <v>37754</v>
      </c>
      <c r="E32" s="29" t="n">
        <f aca="false">D32+1</f>
        <v>37755</v>
      </c>
      <c r="F32" s="28" t="n">
        <f aca="false">E32+1</f>
        <v>37756</v>
      </c>
      <c r="G32" s="28" t="n">
        <f aca="false">F32+1</f>
        <v>37757</v>
      </c>
      <c r="H32" s="28" t="n">
        <f aca="false">G32+1</f>
        <v>37758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3</v>
      </c>
      <c r="D33" s="12" t="n">
        <v>0</v>
      </c>
      <c r="E33" s="12" t="n">
        <v>0</v>
      </c>
      <c r="F33" s="12" t="n">
        <v>2</v>
      </c>
      <c r="G33" s="12" t="n">
        <v>2</v>
      </c>
      <c r="H33" s="12"/>
      <c r="I33" s="13" t="n">
        <f aca="false">SUM(B33:H33)</f>
        <v>7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3-05-20T15:39:34Z</dcterms:modified>
  <cp:revision>0</cp:revision>
  <dc:subject/>
  <dc:title/>
</cp:coreProperties>
</file>