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311</v>
      </c>
      <c r="C24" s="28" t="n">
        <f aca="false">B24+1</f>
        <v>37312</v>
      </c>
      <c r="D24" s="28" t="n">
        <f aca="false">C24+1</f>
        <v>37313</v>
      </c>
      <c r="E24" s="28" t="n">
        <f aca="false">D24+1</f>
        <v>37314</v>
      </c>
      <c r="F24" s="28" t="n">
        <f aca="false">E24+1</f>
        <v>37315</v>
      </c>
      <c r="G24" s="28" t="n">
        <f aca="false">F24+1</f>
        <v>37316</v>
      </c>
      <c r="H24" s="28" t="n">
        <f aca="false">G24+1</f>
        <v>37317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318</v>
      </c>
      <c r="C28" s="28" t="n">
        <f aca="false">B28+1</f>
        <v>37319</v>
      </c>
      <c r="D28" s="28" t="n">
        <f aca="false">C28+1</f>
        <v>37320</v>
      </c>
      <c r="E28" s="28" t="n">
        <f aca="false">D28+1</f>
        <v>37321</v>
      </c>
      <c r="F28" s="29" t="n">
        <f aca="false">E28+1</f>
        <v>37322</v>
      </c>
      <c r="G28" s="29" t="n">
        <f aca="false">F28+1</f>
        <v>37323</v>
      </c>
      <c r="H28" s="29" t="n">
        <f aca="false">G28+1</f>
        <v>37324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325</v>
      </c>
      <c r="C32" s="29" t="n">
        <f aca="false">B32+1</f>
        <v>37326</v>
      </c>
      <c r="D32" s="29" t="n">
        <f aca="false">C32+1</f>
        <v>37327</v>
      </c>
      <c r="E32" s="29" t="n">
        <f aca="false">D32+1</f>
        <v>37328</v>
      </c>
      <c r="F32" s="28" t="n">
        <f aca="false">E32+1</f>
        <v>37329</v>
      </c>
      <c r="G32" s="28" t="n">
        <f aca="false">F32+1</f>
        <v>37330</v>
      </c>
      <c r="H32" s="28" t="n">
        <f aca="false">G32+1</f>
        <v>37331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2-28T23:46:07Z</dcterms:modified>
  <cp:revision>0</cp:revision>
  <dc:subject/>
  <dc:title/>
</cp:coreProperties>
</file>